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FORESTAL DEL ESTAD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4292315.59</v>
      </c>
      <c r="E10" s="10" t="n">
        <f aca="false">E11+E19+E29+E39+E49+E59+E72+E76+E63</f>
        <v>32809423.81</v>
      </c>
      <c r="F10" s="10" t="n">
        <f aca="false">F11+F19+F29+F39+F49+F59+F72+F76+F63</f>
        <v>157101739.4</v>
      </c>
      <c r="G10" s="10" t="n">
        <f aca="false">G11+G19+G29+G39+G49+G59+G72+G76+G63</f>
        <v>134290440.41</v>
      </c>
      <c r="H10" s="10" t="n">
        <f aca="false">H11+H19+H29+H39+H49+H59+H72+H76+H63</f>
        <v>134290440.41</v>
      </c>
      <c r="I10" s="10" t="n">
        <f aca="false">I11+I19+I29+I39+I49+I59+I72+I76+I63</f>
        <v>22811298.9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03554112.12</v>
      </c>
      <c r="E11" s="13" t="n">
        <f aca="false">SUM(E12:E18)</f>
        <v>-2228030.3</v>
      </c>
      <c r="F11" s="13" t="n">
        <f aca="false">SUM(F12:F18)</f>
        <v>101326081.82</v>
      </c>
      <c r="G11" s="13" t="n">
        <f aca="false">SUM(G12:G18)</f>
        <v>101282081.82</v>
      </c>
      <c r="H11" s="13" t="n">
        <f aca="false">SUM(H12:H18)</f>
        <v>101282081.82</v>
      </c>
      <c r="I11" s="13" t="n">
        <f aca="false">SUM(I12:I18)</f>
        <v>44000.0000000019</v>
      </c>
    </row>
    <row r="12" customFormat="false" ht="12.75" hidden="false" customHeight="false" outlineLevel="0" collapsed="false">
      <c r="B12" s="14" t="s">
        <v>15</v>
      </c>
      <c r="C12" s="15"/>
      <c r="D12" s="13" t="n">
        <v>65613815</v>
      </c>
      <c r="E12" s="16" t="n">
        <v>6236348.48</v>
      </c>
      <c r="F12" s="16" t="n">
        <f aca="false">D12+E12</f>
        <v>71850163.48</v>
      </c>
      <c r="G12" s="16" t="n">
        <v>71850163.48</v>
      </c>
      <c r="H12" s="16" t="n">
        <v>71850163.48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25420297.12</v>
      </c>
      <c r="E13" s="16" t="n">
        <v>-8845785.54</v>
      </c>
      <c r="F13" s="16" t="n">
        <f aca="false">D13+E13</f>
        <v>16574511.58</v>
      </c>
      <c r="G13" s="16" t="n">
        <v>16530511.58</v>
      </c>
      <c r="H13" s="16" t="n">
        <v>16530511.58</v>
      </c>
      <c r="I13" s="16" t="n">
        <f aca="false">F13-G13</f>
        <v>44000.0000000019</v>
      </c>
    </row>
    <row r="14" customFormat="false" ht="12.75" hidden="false" customHeight="false" outlineLevel="0" collapsed="false">
      <c r="B14" s="14" t="s">
        <v>17</v>
      </c>
      <c r="C14" s="15"/>
      <c r="D14" s="13" t="n">
        <v>1920000</v>
      </c>
      <c r="E14" s="16" t="n">
        <v>-1196900.74</v>
      </c>
      <c r="F14" s="16" t="n">
        <f aca="false">D14+E14</f>
        <v>723099.26</v>
      </c>
      <c r="G14" s="16" t="n">
        <v>723099.26</v>
      </c>
      <c r="H14" s="16" t="n">
        <v>723099.26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0600000</v>
      </c>
      <c r="E15" s="16" t="n">
        <v>1478956.97</v>
      </c>
      <c r="F15" s="16" t="n">
        <f aca="false">D15+E15</f>
        <v>12078956.97</v>
      </c>
      <c r="G15" s="16" t="n">
        <v>12078956.97</v>
      </c>
      <c r="H15" s="16" t="n">
        <v>12078956.97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99350.53</v>
      </c>
      <c r="F16" s="16" t="n">
        <f aca="false">D16+E16</f>
        <v>99350.53</v>
      </c>
      <c r="G16" s="16" t="n">
        <v>99350.53</v>
      </c>
      <c r="H16" s="16" t="n">
        <v>99350.53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426269.21</v>
      </c>
      <c r="E19" s="13" t="n">
        <f aca="false">SUM(E20:E28)</f>
        <v>7261453.57</v>
      </c>
      <c r="F19" s="13" t="n">
        <f aca="false">SUM(F20:F28)</f>
        <v>17687722.78</v>
      </c>
      <c r="G19" s="13" t="n">
        <f aca="false">SUM(G20:G28)</f>
        <v>7571970.94</v>
      </c>
      <c r="H19" s="13" t="n">
        <f aca="false">SUM(H20:H28)</f>
        <v>7571970.94</v>
      </c>
      <c r="I19" s="13" t="n">
        <f aca="false">SUM(I20:I28)</f>
        <v>10115751.84</v>
      </c>
    </row>
    <row r="20" customFormat="false" ht="12.75" hidden="false" customHeight="false" outlineLevel="0" collapsed="false">
      <c r="B20" s="14" t="s">
        <v>23</v>
      </c>
      <c r="C20" s="15"/>
      <c r="D20" s="13" t="n">
        <v>403253</v>
      </c>
      <c r="E20" s="16" t="n">
        <v>164422.22</v>
      </c>
      <c r="F20" s="13" t="n">
        <f aca="false">D20+E20</f>
        <v>567675.22</v>
      </c>
      <c r="G20" s="16" t="n">
        <v>476780.1</v>
      </c>
      <c r="H20" s="16" t="n">
        <v>476780.1</v>
      </c>
      <c r="I20" s="16" t="n">
        <f aca="false">F20-G20</f>
        <v>90895.12</v>
      </c>
    </row>
    <row r="21" customFormat="false" ht="12.75" hidden="false" customHeight="false" outlineLevel="0" collapsed="false">
      <c r="B21" s="14" t="s">
        <v>24</v>
      </c>
      <c r="C21" s="15"/>
      <c r="D21" s="13" t="n">
        <v>147100</v>
      </c>
      <c r="E21" s="16" t="n">
        <v>90827.69</v>
      </c>
      <c r="F21" s="13" t="n">
        <f aca="false">D21+E21</f>
        <v>237927.69</v>
      </c>
      <c r="G21" s="16" t="n">
        <v>232654.59</v>
      </c>
      <c r="H21" s="16" t="n">
        <v>232654.59</v>
      </c>
      <c r="I21" s="16" t="n">
        <f aca="false">F21-G21</f>
        <v>5273.10000000001</v>
      </c>
    </row>
    <row r="22" customFormat="false" ht="12.75" hidden="false" customHeight="false" outlineLevel="0" collapsed="false">
      <c r="B22" s="14" t="s">
        <v>25</v>
      </c>
      <c r="C22" s="15"/>
      <c r="D22" s="13" t="n">
        <v>5187457.74</v>
      </c>
      <c r="E22" s="16" t="n">
        <v>1758052.37</v>
      </c>
      <c r="F22" s="13" t="n">
        <f aca="false">D22+E22</f>
        <v>6945510.11</v>
      </c>
      <c r="G22" s="16" t="n">
        <v>563737.66</v>
      </c>
      <c r="H22" s="16" t="n">
        <v>563737.66</v>
      </c>
      <c r="I22" s="16" t="n">
        <f aca="false">F22-G22</f>
        <v>6381772.45</v>
      </c>
    </row>
    <row r="23" customFormat="false" ht="12.75" hidden="false" customHeight="false" outlineLevel="0" collapsed="false">
      <c r="B23" s="14" t="s">
        <v>26</v>
      </c>
      <c r="C23" s="15"/>
      <c r="D23" s="13" t="n">
        <v>147041.92</v>
      </c>
      <c r="E23" s="16" t="n">
        <v>153294.93</v>
      </c>
      <c r="F23" s="13" t="n">
        <f aca="false">D23+E23</f>
        <v>300336.85</v>
      </c>
      <c r="G23" s="16" t="n">
        <v>224438.58</v>
      </c>
      <c r="H23" s="16" t="n">
        <v>224438.58</v>
      </c>
      <c r="I23" s="16" t="n">
        <f aca="false">F23-G23</f>
        <v>75898.27</v>
      </c>
    </row>
    <row r="24" customFormat="false" ht="12.75" hidden="false" customHeight="false" outlineLevel="0" collapsed="false">
      <c r="B24" s="14" t="s">
        <v>27</v>
      </c>
      <c r="C24" s="15"/>
      <c r="D24" s="13" t="n">
        <v>418549</v>
      </c>
      <c r="E24" s="16" t="n">
        <v>1337384.65</v>
      </c>
      <c r="F24" s="13" t="n">
        <f aca="false">D24+E24</f>
        <v>1755933.65</v>
      </c>
      <c r="G24" s="16" t="n">
        <v>589613.74</v>
      </c>
      <c r="H24" s="16" t="n">
        <v>589613.74</v>
      </c>
      <c r="I24" s="16" t="n">
        <f aca="false">F24-G24</f>
        <v>1166319.91</v>
      </c>
    </row>
    <row r="25" customFormat="false" ht="12.75" hidden="false" customHeight="false" outlineLevel="0" collapsed="false">
      <c r="B25" s="14" t="s">
        <v>28</v>
      </c>
      <c r="C25" s="15"/>
      <c r="D25" s="13" t="n">
        <v>2391896.03</v>
      </c>
      <c r="E25" s="16" t="n">
        <v>90372.84</v>
      </c>
      <c r="F25" s="13" t="n">
        <f aca="false">D25+E25</f>
        <v>2482268.87</v>
      </c>
      <c r="G25" s="16" t="n">
        <v>1653636.47</v>
      </c>
      <c r="H25" s="16" t="n">
        <v>1653636.47</v>
      </c>
      <c r="I25" s="16" t="n">
        <f aca="false">F25-G25</f>
        <v>828632.4</v>
      </c>
    </row>
    <row r="26" customFormat="false" ht="12.75" hidden="false" customHeight="false" outlineLevel="0" collapsed="false">
      <c r="B26" s="14" t="s">
        <v>29</v>
      </c>
      <c r="C26" s="15"/>
      <c r="D26" s="13" t="n">
        <v>1107453.15</v>
      </c>
      <c r="E26" s="16" t="n">
        <v>1943544.3</v>
      </c>
      <c r="F26" s="13" t="n">
        <f aca="false">D26+E26</f>
        <v>3050997.45</v>
      </c>
      <c r="G26" s="16" t="n">
        <v>2542152.58</v>
      </c>
      <c r="H26" s="16" t="n">
        <v>2542152.58</v>
      </c>
      <c r="I26" s="16" t="n">
        <f aca="false">F26-G26</f>
        <v>508844.87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623518.37</v>
      </c>
      <c r="E28" s="16" t="n">
        <v>1723554.57</v>
      </c>
      <c r="F28" s="13" t="n">
        <f aca="false">D28+E28</f>
        <v>2347072.94</v>
      </c>
      <c r="G28" s="16" t="n">
        <v>1288957.22</v>
      </c>
      <c r="H28" s="16" t="n">
        <v>1288957.22</v>
      </c>
      <c r="I28" s="16" t="n">
        <f aca="false">F28-G28</f>
        <v>1058115.7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712306.76</v>
      </c>
      <c r="E29" s="13" t="n">
        <f aca="false">SUM(E30:E38)</f>
        <v>7916022.2</v>
      </c>
      <c r="F29" s="13" t="n">
        <f aca="false">SUM(F30:F38)</f>
        <v>16628328.96</v>
      </c>
      <c r="G29" s="13" t="n">
        <f aca="false">SUM(G30:G38)</f>
        <v>12306770.68</v>
      </c>
      <c r="H29" s="13" t="n">
        <f aca="false">SUM(H30:H38)</f>
        <v>12306770.68</v>
      </c>
      <c r="I29" s="13" t="n">
        <f aca="false">SUM(I30:I38)</f>
        <v>4321558.28</v>
      </c>
    </row>
    <row r="30" customFormat="false" ht="12.75" hidden="false" customHeight="false" outlineLevel="0" collapsed="false">
      <c r="B30" s="14" t="s">
        <v>33</v>
      </c>
      <c r="C30" s="15"/>
      <c r="D30" s="13" t="n">
        <v>983829.62</v>
      </c>
      <c r="E30" s="16" t="n">
        <v>-174720.41</v>
      </c>
      <c r="F30" s="13" t="n">
        <f aca="false">D30+E30</f>
        <v>809109.21</v>
      </c>
      <c r="G30" s="16" t="n">
        <v>797752.61</v>
      </c>
      <c r="H30" s="16" t="n">
        <v>797752.61</v>
      </c>
      <c r="I30" s="16" t="n">
        <f aca="false">F30-G30</f>
        <v>11356.6</v>
      </c>
    </row>
    <row r="31" customFormat="false" ht="12.75" hidden="false" customHeight="false" outlineLevel="0" collapsed="false">
      <c r="B31" s="14" t="s">
        <v>34</v>
      </c>
      <c r="C31" s="15"/>
      <c r="D31" s="13" t="n">
        <v>2411731.05</v>
      </c>
      <c r="E31" s="16" t="n">
        <v>811551.36</v>
      </c>
      <c r="F31" s="13" t="n">
        <f aca="false">D31+E31</f>
        <v>3223282.41</v>
      </c>
      <c r="G31" s="16" t="n">
        <v>1421246.96</v>
      </c>
      <c r="H31" s="16" t="n">
        <v>1421246.96</v>
      </c>
      <c r="I31" s="16" t="n">
        <f aca="false">F31-G31</f>
        <v>1802035.45</v>
      </c>
    </row>
    <row r="32" customFormat="false" ht="12.75" hidden="false" customHeight="false" outlineLevel="0" collapsed="false">
      <c r="B32" s="14" t="s">
        <v>35</v>
      </c>
      <c r="C32" s="15"/>
      <c r="D32" s="13" t="n">
        <v>461000</v>
      </c>
      <c r="E32" s="16" t="n">
        <v>1254726.74</v>
      </c>
      <c r="F32" s="13" t="n">
        <f aca="false">D32+E32</f>
        <v>1715726.74</v>
      </c>
      <c r="G32" s="16" t="n">
        <v>639858.94</v>
      </c>
      <c r="H32" s="16" t="n">
        <v>639858.94</v>
      </c>
      <c r="I32" s="16" t="n">
        <f aca="false">F32-G32</f>
        <v>1075867.8</v>
      </c>
    </row>
    <row r="33" customFormat="false" ht="12.75" hidden="false" customHeight="false" outlineLevel="0" collapsed="false">
      <c r="B33" s="14" t="s">
        <v>36</v>
      </c>
      <c r="C33" s="15"/>
      <c r="D33" s="13" t="n">
        <v>72000</v>
      </c>
      <c r="E33" s="16" t="n">
        <v>162315.06</v>
      </c>
      <c r="F33" s="13" t="n">
        <f aca="false">D33+E33</f>
        <v>234315.06</v>
      </c>
      <c r="G33" s="16" t="n">
        <v>224603.45</v>
      </c>
      <c r="H33" s="16" t="n">
        <v>224603.45</v>
      </c>
      <c r="I33" s="16" t="n">
        <f aca="false">F33-G33</f>
        <v>9711.60999999999</v>
      </c>
    </row>
    <row r="34" customFormat="false" ht="12.75" hidden="false" customHeight="false" outlineLevel="0" collapsed="false">
      <c r="B34" s="14" t="s">
        <v>37</v>
      </c>
      <c r="C34" s="15"/>
      <c r="D34" s="13" t="n">
        <v>1063003.97</v>
      </c>
      <c r="E34" s="16" t="n">
        <v>317332.8</v>
      </c>
      <c r="F34" s="13" t="n">
        <f aca="false">D34+E34</f>
        <v>1380336.77</v>
      </c>
      <c r="G34" s="16" t="n">
        <v>800144.41</v>
      </c>
      <c r="H34" s="16" t="n">
        <v>800144.41</v>
      </c>
      <c r="I34" s="16" t="n">
        <f aca="false">F34-G34</f>
        <v>580192.36</v>
      </c>
    </row>
    <row r="35" customFormat="false" ht="12.75" hidden="false" customHeight="false" outlineLevel="0" collapsed="false">
      <c r="B35" s="14" t="s">
        <v>38</v>
      </c>
      <c r="C35" s="15"/>
      <c r="D35" s="13" t="n">
        <v>200504</v>
      </c>
      <c r="E35" s="16" t="n">
        <v>-200000</v>
      </c>
      <c r="F35" s="13" t="n">
        <f aca="false">D35+E35</f>
        <v>504</v>
      </c>
      <c r="G35" s="16" t="n">
        <v>0</v>
      </c>
      <c r="H35" s="16" t="n">
        <v>0</v>
      </c>
      <c r="I35" s="16" t="n">
        <f aca="false">F35-G35</f>
        <v>504</v>
      </c>
    </row>
    <row r="36" customFormat="false" ht="12.75" hidden="false" customHeight="false" outlineLevel="0" collapsed="false">
      <c r="B36" s="14" t="s">
        <v>39</v>
      </c>
      <c r="C36" s="15"/>
      <c r="D36" s="13" t="n">
        <v>510019.12</v>
      </c>
      <c r="E36" s="16" t="n">
        <v>273580.09</v>
      </c>
      <c r="F36" s="13" t="n">
        <f aca="false">D36+E36</f>
        <v>783599.21</v>
      </c>
      <c r="G36" s="16" t="n">
        <v>417374.36</v>
      </c>
      <c r="H36" s="16" t="n">
        <v>417374.36</v>
      </c>
      <c r="I36" s="16" t="n">
        <f aca="false">F36-G36</f>
        <v>366224.85</v>
      </c>
    </row>
    <row r="37" customFormat="false" ht="12.75" hidden="false" customHeight="false" outlineLevel="0" collapsed="false">
      <c r="B37" s="14" t="s">
        <v>40</v>
      </c>
      <c r="C37" s="15"/>
      <c r="D37" s="13" t="n">
        <v>95000</v>
      </c>
      <c r="E37" s="16" t="n">
        <v>174408.72</v>
      </c>
      <c r="F37" s="13" t="n">
        <f aca="false">D37+E37</f>
        <v>269408.72</v>
      </c>
      <c r="G37" s="16" t="n">
        <v>269408.72</v>
      </c>
      <c r="H37" s="16" t="n">
        <v>269408.72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915219</v>
      </c>
      <c r="E38" s="16" t="n">
        <v>5296827.84</v>
      </c>
      <c r="F38" s="13" t="n">
        <f aca="false">D38+E38</f>
        <v>8212046.84</v>
      </c>
      <c r="G38" s="16" t="n">
        <v>7736381.23</v>
      </c>
      <c r="H38" s="16" t="n">
        <v>7736381.23</v>
      </c>
      <c r="I38" s="16" t="n">
        <f aca="false">F38-G38</f>
        <v>475665.60999999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29366</v>
      </c>
      <c r="E39" s="13" t="n">
        <f aca="false">SUM(E40:E48)</f>
        <v>17740078.8</v>
      </c>
      <c r="F39" s="13" t="n">
        <f aca="false">SUM(F40:F48)</f>
        <v>18269444.8</v>
      </c>
      <c r="G39" s="13" t="n">
        <f aca="false">SUM(G40:G48)</f>
        <v>11877551.81</v>
      </c>
      <c r="H39" s="13" t="n">
        <f aca="false">SUM(H40:H48)</f>
        <v>11877551.81</v>
      </c>
      <c r="I39" s="13" t="n">
        <f aca="false">SUM(I40:I48)</f>
        <v>6391892.99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529366</v>
      </c>
      <c r="E41" s="16" t="n">
        <v>17740078.8</v>
      </c>
      <c r="F41" s="13" t="n">
        <f aca="false">D41+E41</f>
        <v>18269444.8</v>
      </c>
      <c r="G41" s="16" t="n">
        <v>11877551.81</v>
      </c>
      <c r="H41" s="16" t="n">
        <v>11877551.81</v>
      </c>
      <c r="I41" s="16" t="n">
        <f aca="false">F41-G41</f>
        <v>6391892.99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070261.5</v>
      </c>
      <c r="E49" s="13" t="n">
        <f aca="false">SUM(E50:E58)</f>
        <v>2119899.54</v>
      </c>
      <c r="F49" s="13" t="n">
        <f aca="false">SUM(F50:F58)</f>
        <v>3190161.04</v>
      </c>
      <c r="G49" s="13" t="n">
        <f aca="false">SUM(G50:G58)</f>
        <v>1252065.16</v>
      </c>
      <c r="H49" s="13" t="n">
        <f aca="false">SUM(H50:H58)</f>
        <v>1252065.16</v>
      </c>
      <c r="I49" s="13" t="n">
        <f aca="false">SUM(I50:I58)</f>
        <v>1938095.88</v>
      </c>
    </row>
    <row r="50" customFormat="false" ht="12.75" hidden="false" customHeight="false" outlineLevel="0" collapsed="false">
      <c r="B50" s="14" t="s">
        <v>53</v>
      </c>
      <c r="C50" s="15"/>
      <c r="D50" s="13" t="n">
        <v>337938.5</v>
      </c>
      <c r="E50" s="16" t="n">
        <v>1022039.03</v>
      </c>
      <c r="F50" s="13" t="n">
        <f aca="false">D50+E50</f>
        <v>1359977.53</v>
      </c>
      <c r="G50" s="16" t="n">
        <v>805033.53</v>
      </c>
      <c r="H50" s="16" t="n">
        <v>805033.53</v>
      </c>
      <c r="I50" s="16" t="n">
        <f aca="false">F50-G50</f>
        <v>554944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0242.8</v>
      </c>
      <c r="F51" s="13" t="n">
        <f aca="false">D51+E51</f>
        <v>10242.8</v>
      </c>
      <c r="G51" s="16" t="n">
        <v>10242.8</v>
      </c>
      <c r="H51" s="16" t="n">
        <v>10242.8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689374</v>
      </c>
      <c r="E53" s="16" t="n">
        <v>555000</v>
      </c>
      <c r="F53" s="13" t="n">
        <f aca="false">D53+E53</f>
        <v>1244374</v>
      </c>
      <c r="G53" s="16" t="n">
        <v>0</v>
      </c>
      <c r="H53" s="16" t="n">
        <v>0</v>
      </c>
      <c r="I53" s="16" t="n">
        <f aca="false">F53-G53</f>
        <v>1244374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2949</v>
      </c>
      <c r="E55" s="16" t="n">
        <v>532617.71</v>
      </c>
      <c r="F55" s="13" t="n">
        <f aca="false">D55+E55</f>
        <v>575566.71</v>
      </c>
      <c r="G55" s="16" t="n">
        <v>436788.83</v>
      </c>
      <c r="H55" s="16" t="n">
        <v>436788.83</v>
      </c>
      <c r="I55" s="16" t="n">
        <f aca="false">F55-G55</f>
        <v>138777.88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4292315.59</v>
      </c>
      <c r="E160" s="10" t="n">
        <f aca="false">E10+E85</f>
        <v>32809423.81</v>
      </c>
      <c r="F160" s="10" t="n">
        <f aca="false">F10+F85</f>
        <v>157101739.4</v>
      </c>
      <c r="G160" s="10" t="n">
        <f aca="false">G10+G85</f>
        <v>134290440.41</v>
      </c>
      <c r="H160" s="10" t="n">
        <f aca="false">H10+H85</f>
        <v>134290440.41</v>
      </c>
      <c r="I160" s="10" t="n">
        <f aca="false">I10+I85</f>
        <v>22811298.9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C</cp:lastModifiedBy>
  <cp:lastPrinted>2016-12-20T19:53:14Z</cp:lastPrinted>
  <dcterms:modified xsi:type="dcterms:W3CDTF">2023-02-09T21:42:20Z</dcterms:modified>
  <cp:revision>0</cp:revision>
  <dc:subject/>
  <dc:title/>
</cp:coreProperties>
</file>